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DECONT FEBRUARIE 2020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FEB2020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IS43</t>
  </si>
  <si>
    <t xml:space="preserve">ELYTIS HOSPITAL HOPE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IS36</t>
  </si>
  <si>
    <t xml:space="preserve">INSTITUTUL REGIONAL DE ONCOLOGIE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35907062</t>
  </si>
  <si>
    <t xml:space="preserve">REVIVE MEDICAL SRL</t>
  </si>
  <si>
    <t xml:space="preserve">26219455</t>
  </si>
  <si>
    <t xml:space="preserve">RK MEDCENTER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 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5.43"/>
    <col collapsed="false" customWidth="true" hidden="false" outlineLevel="0" max="4" min="4" style="0" width="10.1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4230.5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4333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28265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25532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27037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1454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20926.5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35928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17342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26059.5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26848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21937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10998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19124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9984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3966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24890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40458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15166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12756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15180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30763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19651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9367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14318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29931.5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19007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10817.5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12527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26916</v>
      </c>
    </row>
    <row r="37" customFormat="false" ht="13.2" hidden="false" customHeight="false" outlineLevel="0" collapsed="false">
      <c r="A37" s="2" t="s">
        <v>5</v>
      </c>
      <c r="B37" s="2" t="s">
        <v>66</v>
      </c>
      <c r="C37" s="2" t="s">
        <v>67</v>
      </c>
      <c r="D37" s="3" t="n">
        <v>8393</v>
      </c>
    </row>
    <row r="38" customFormat="false" ht="13.2" hidden="false" customHeight="false" outlineLevel="0" collapsed="false">
      <c r="A38" s="2" t="s">
        <v>5</v>
      </c>
      <c r="B38" s="2" t="s">
        <v>68</v>
      </c>
      <c r="C38" s="2" t="s">
        <v>69</v>
      </c>
      <c r="D38" s="3" t="n">
        <v>11244</v>
      </c>
    </row>
    <row r="39" customFormat="false" ht="13.2" hidden="false" customHeight="false" outlineLevel="0" collapsed="false">
      <c r="A39" s="2" t="s">
        <v>5</v>
      </c>
      <c r="B39" s="2" t="s">
        <v>70</v>
      </c>
      <c r="C39" s="2" t="s">
        <v>71</v>
      </c>
      <c r="D39" s="3" t="n">
        <v>18020</v>
      </c>
    </row>
    <row r="40" customFormat="false" ht="13.2" hidden="false" customHeight="false" outlineLevel="0" collapsed="false">
      <c r="D40" s="4" t="n">
        <f aca="false">SUM(D7:D39)</f>
        <v>67336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20-03-05T11:10:50Z</cp:lastPrinted>
  <dcterms:modified xsi:type="dcterms:W3CDTF">2020-03-13T05:54:59Z</dcterms:modified>
  <cp:revision>0</cp:revision>
  <dc:subject/>
  <dc:title/>
</cp:coreProperties>
</file>